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кв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slam:
</t>
        </r>
        <r>
          <rPr>
            <sz val="8"/>
            <color rgb="FF000000"/>
            <rFont val="Tahoma"/>
            <family val="0"/>
            <charset val="1"/>
          </rPr>
          <t xml:space="preserve">Ввести наименование своего Л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3</xdr:rowOff>
              </xdr:from>
              <xdr:to>
                <xdr:col>2</xdr:col>
                <xdr:colOff>-84</xdr:colOff>
                <xdr:row>2</xdr:row>
                <xdr:rowOff>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lam:
</t>
        </r>
        <r>
          <rPr>
            <sz val="9"/>
            <color rgb="FF000000"/>
            <rFont val="Tahoma"/>
            <family val="2"/>
            <charset val="204"/>
          </rPr>
          <t xml:space="preserve">Данные вводить ниже, в яче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4</xdr:rowOff>
              </xdr:from>
              <xdr:to>
                <xdr:col>5</xdr:col>
                <xdr:colOff>60</xdr:colOff>
                <xdr:row>6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slam:
</t>
        </r>
        <r>
          <rPr>
            <sz val="10"/>
            <color rgb="FF000000"/>
            <rFont val="Tahoma"/>
            <family val="2"/>
            <charset val="204"/>
          </rPr>
          <t xml:space="preserve">Сводные абс.цифры вписать  ниже в ячейки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</xdr:row>
                <xdr:rowOff>22</xdr:rowOff>
              </xdr:from>
              <xdr:to>
                <xdr:col>10</xdr:col>
                <xdr:colOff>47</xdr:colOff>
                <xdr:row>2</xdr:row>
                <xdr:rowOff>5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slam:
</t>
        </r>
        <r>
          <rPr>
            <sz val="10"/>
            <color rgb="FF000000"/>
            <rFont val="Tahoma"/>
            <family val="2"/>
            <charset val="204"/>
          </rPr>
          <t xml:space="preserve">После заполнения сводных таблиц распечатать, заверить и передать в МИАЦ - каб 1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9</xdr:rowOff>
              </xdr:from>
              <xdr:to>
                <xdr:col>8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2">
  <si>
    <t xml:space="preserve">Результаты соцопроса за 1квартал 2018г.</t>
  </si>
  <si>
    <t xml:space="preserve">ГБУЗ  "РЭЦ" МЗ КБР</t>
  </si>
  <si>
    <t xml:space="preserve">Общее кол-во респондентов</t>
  </si>
  <si>
    <t xml:space="preserve">Вопросы</t>
  </si>
  <si>
    <t xml:space="preserve">Варианты ответа</t>
  </si>
  <si>
    <t xml:space="preserve">Кол-во случаев по каждому варианту ответа (абс.число)</t>
  </si>
  <si>
    <t xml:space="preserve">балл за вариант ответа</t>
  </si>
  <si>
    <t xml:space="preserve">начислено баллов за каждый вариант ответа (факт)</t>
  </si>
  <si>
    <t xml:space="preserve">Кол-во респондентов, выбравших вариант ответа %</t>
  </si>
  <si>
    <t xml:space="preserve">1. Какова  причина  Вашего  обращения  внаше учреждение здравоохранения?       </t>
  </si>
  <si>
    <t xml:space="preserve">1. Лечение                     </t>
  </si>
  <si>
    <t xml:space="preserve">х</t>
  </si>
  <si>
    <t xml:space="preserve">2. Обследование                </t>
  </si>
  <si>
    <t xml:space="preserve">3. Профосмотр                  </t>
  </si>
  <si>
    <t xml:space="preserve">4. Диспансерное наблюдение     </t>
  </si>
  <si>
    <t xml:space="preserve">5. Оформление документов       </t>
  </si>
  <si>
    <t xml:space="preserve">6. Другое </t>
  </si>
  <si>
    <t xml:space="preserve">1.Обеспечена ли открытость и доступность информации для Вас о сайте данного учреждения в информационно-телекоммуникационной сети "Интернет" и (или) на информационных стендах учреждения, вывесках, указателях (объем оказываемых услуг, информация о правах пациента и законодательство, регламентирующее деятельность медицинской организации и т.д.)?</t>
  </si>
  <si>
    <t xml:space="preserve">1. Да</t>
  </si>
  <si>
    <t xml:space="preserve">2. Не в полном объеме</t>
  </si>
  <si>
    <t xml:space="preserve">3. Не обеспечена</t>
  </si>
  <si>
    <t xml:space="preserve">2.   Пришлось   ли   Вам    преодолевать какие-либо  трудности  организационного плана, чтобы попасть на прием/лечение  в
наше  учреждение  (ожидание  очереди  на госпитализацию,  запись   на   прием   в поликлинике,  очереди  в   регистратуру,
отсутствие специалистов, очереди на приеме и т.п.)?   
</t>
  </si>
  <si>
    <t xml:space="preserve">1. Да, очень существенные      </t>
  </si>
  <si>
    <t xml:space="preserve">      </t>
  </si>
  <si>
    <t xml:space="preserve">2. Трудности были, но не существенные     </t>
  </si>
  <si>
    <t xml:space="preserve">3. Нет, не пришлось            </t>
  </si>
  <si>
    <t xml:space="preserve">3. Соблюдается ли в данном учреждении здравоохранения время приема у врача по записи?</t>
  </si>
  <si>
    <t xml:space="preserve">1. Нет, приём врачом по записи не ведется</t>
  </si>
  <si>
    <t xml:space="preserve"> </t>
  </si>
  <si>
    <t xml:space="preserve">2. Запись организована, но прием ведется без её учета</t>
  </si>
  <si>
    <t xml:space="preserve">3. Не всегда, иногда ожидание приёма по записи задерживается до 1 часа</t>
  </si>
  <si>
    <t xml:space="preserve">4. В основном да, ожидание приёма врачом по времени записи не превышает 20-30 минут</t>
  </si>
  <si>
    <t xml:space="preserve"> 5. Да, приём врачом осуществляется согласно времени записи</t>
  </si>
  <si>
    <t xml:space="preserve">4. Как Вы оцениваете  расположенность  к Вам   медицинского   персонала    нашего учреждения (внимательность,
заинтересованность,  доброжелательность, бескорыстие)?     
</t>
  </si>
  <si>
    <t xml:space="preserve">1. Очень высоко                </t>
  </si>
  <si>
    <t xml:space="preserve">2. Высоко                      </t>
  </si>
  <si>
    <t xml:space="preserve">3. Средне                      </t>
  </si>
  <si>
    <t xml:space="preserve">4. Низко                       </t>
  </si>
  <si>
    <t xml:space="preserve">5. Очень низко                </t>
  </si>
  <si>
    <t xml:space="preserve">5. Как бы Вы оценили отношение к  работе среднего     медицинского      персонала(профессиональные навыки, добросовестность,  четкость   выполнения манипуляций и процедур, дисциплинированность, ответственность  ипр.)?      </t>
  </si>
  <si>
    <t xml:space="preserve">5. Очень низко                 </t>
  </si>
  <si>
    <t xml:space="preserve">6. Насколько комфортны для  Вас,  условия пребывания    в     нашем     учреждении? Санитарно-гигиеническое      состояние,питание в стационаре,  условия  ожидания приема в поликлинике и пр.)? </t>
  </si>
  <si>
    <t xml:space="preserve">1. Вполне комфортные           </t>
  </si>
  <si>
    <t xml:space="preserve">2. Средние                     </t>
  </si>
  <si>
    <t xml:space="preserve">3. Плохие                 </t>
  </si>
  <si>
    <t xml:space="preserve">7. Что вы можете сказать о работе врачей нашего   учреждения    (профессионализм, неформальное    отношение    к     делу,
адекватность   методов   диагностики   и лечения,   искреннее   желание    помочь пациенту,      заинтересованность      в
результатах)?           
</t>
  </si>
  <si>
    <t xml:space="preserve">1. Доволен в высокой степени   </t>
  </si>
  <si>
    <t xml:space="preserve">2. Вполне доволен              </t>
  </si>
  <si>
    <t xml:space="preserve">3. В среднем, нормально        </t>
  </si>
  <si>
    <t xml:space="preserve">4. Не доволен                  </t>
  </si>
  <si>
    <t xml:space="preserve">5. Очень не доволен </t>
  </si>
  <si>
    <t xml:space="preserve">8. Как Вы можете оценить диагностические возможности учреждения  и  лекарственные препараты, используемые  (в  стационаре) или назначаемые врачом поликлиники?</t>
  </si>
  <si>
    <t xml:space="preserve">3. Средне                       </t>
  </si>
  <si>
    <t xml:space="preserve">9.   Довольны   ли    Вы    результатами обращения/лечения  в  нашем   учреждении(решением проблемы,  явившейся  причиной обращения в     поликлинику илигоспитализации и пр.)?  </t>
  </si>
  <si>
    <t xml:space="preserve">5. Очень не доволен            </t>
  </si>
  <si>
    <t xml:space="preserve">10. Как бы Вы  в  целом  определили  Ваше отношение к работе нашего учреждения? </t>
  </si>
  <si>
    <t xml:space="preserve">1. Удовлетворен в высшей степени</t>
  </si>
  <si>
    <t xml:space="preserve">2. Удовлетворен в основном     </t>
  </si>
  <si>
    <t xml:space="preserve">3. Удовлетворен частично       </t>
  </si>
  <si>
    <t xml:space="preserve">4. В целом не удовлетворен     </t>
  </si>
  <si>
    <t xml:space="preserve">5. Совершенно не удовлетворен</t>
  </si>
  <si>
    <t xml:space="preserve">Коэффициент удовлетворенности МП</t>
  </si>
  <si>
    <t xml:space="preserve">% удовлетворенности пациентов МП</t>
  </si>
  <si>
    <t xml:space="preserve">Структура социологического опроса</t>
  </si>
  <si>
    <t xml:space="preserve">Возраст:</t>
  </si>
  <si>
    <t xml:space="preserve">Количество респондентов</t>
  </si>
  <si>
    <t xml:space="preserve">% </t>
  </si>
  <si>
    <t xml:space="preserve">— до 18 лет</t>
  </si>
  <si>
    <t xml:space="preserve">— от 18 до 25 лет</t>
  </si>
  <si>
    <t xml:space="preserve">— от 25 до 35 лет</t>
  </si>
  <si>
    <t xml:space="preserve">— от 35 до 45 лет</t>
  </si>
  <si>
    <t xml:space="preserve">— от 45 до 60 лет</t>
  </si>
  <si>
    <t xml:space="preserve">— свыше 60 лет</t>
  </si>
  <si>
    <t xml:space="preserve">Пол:</t>
  </si>
  <si>
    <t xml:space="preserve">мужчины</t>
  </si>
  <si>
    <t xml:space="preserve">женщины</t>
  </si>
  <si>
    <t xml:space="preserve">Социальная категория:</t>
  </si>
  <si>
    <t xml:space="preserve">— работающий</t>
  </si>
  <si>
    <t xml:space="preserve">— работающий пенсионер</t>
  </si>
  <si>
    <t xml:space="preserve">— учащийся (студент)</t>
  </si>
  <si>
    <t xml:space="preserve">— пенсионер</t>
  </si>
  <si>
    <t xml:space="preserve">— инвалид</t>
  </si>
  <si>
    <t xml:space="preserve">— безработный</t>
  </si>
  <si>
    <t xml:space="preserve">— домохозяйка</t>
  </si>
  <si>
    <t xml:space="preserve">— временно не работающий (декретный отпуск, отпуск по уходу за ребенком и т. д.)</t>
  </si>
  <si>
    <t xml:space="preserve">— другое</t>
  </si>
  <si>
    <t xml:space="preserve">Ответств.лицо        </t>
  </si>
  <si>
    <t xml:space="preserve">Таова  Т.П.</t>
  </si>
  <si>
    <t xml:space="preserve">                                 подпись</t>
  </si>
  <si>
    <t xml:space="preserve">Ф. И. О.</t>
  </si>
  <si>
    <t xml:space="preserve">Конт.телефон</t>
  </si>
  <si>
    <t xml:space="preserve">42-06-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%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1.99"/>
    <col collapsed="false" customWidth="true" hidden="false" outlineLevel="0" max="3" min="3" style="0" width="9.56"/>
    <col collapsed="false" customWidth="true" hidden="true" outlineLevel="0" max="4" min="4" style="1" width="10.13"/>
    <col collapsed="false" customWidth="true" hidden="true" outlineLevel="0" max="5" min="5" style="0" width="9.41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</row>
    <row r="2" customFormat="false" ht="27.75" hidden="false" customHeight="true" outlineLevel="0" collapsed="false">
      <c r="A2" s="5" t="s">
        <v>1</v>
      </c>
      <c r="B2" s="6" t="s">
        <v>2</v>
      </c>
      <c r="C2" s="7" t="n">
        <v>67</v>
      </c>
      <c r="D2" s="4"/>
      <c r="E2" s="3"/>
      <c r="F2" s="3"/>
    </row>
    <row r="3" customFormat="false" ht="10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customFormat="false" ht="17.1" hidden="false" customHeight="true" outlineLevel="0" collapsed="false">
      <c r="A4" s="14" t="s">
        <v>9</v>
      </c>
      <c r="B4" s="15" t="s">
        <v>10</v>
      </c>
      <c r="C4" s="16" t="n">
        <v>52</v>
      </c>
      <c r="D4" s="17" t="s">
        <v>11</v>
      </c>
      <c r="E4" s="18" t="s">
        <v>11</v>
      </c>
      <c r="F4" s="19" t="n">
        <f aca="false">C4*100/C2</f>
        <v>77.6119402985075</v>
      </c>
    </row>
    <row r="5" customFormat="false" ht="17.1" hidden="false" customHeight="true" outlineLevel="0" collapsed="false">
      <c r="A5" s="14"/>
      <c r="B5" s="20" t="s">
        <v>12</v>
      </c>
      <c r="C5" s="21" t="n">
        <v>9</v>
      </c>
      <c r="D5" s="22" t="s">
        <v>11</v>
      </c>
      <c r="E5" s="23" t="s">
        <v>11</v>
      </c>
      <c r="F5" s="24" t="n">
        <f aca="false">C5*100/C2</f>
        <v>13.4328358208955</v>
      </c>
    </row>
    <row r="6" customFormat="false" ht="17.1" hidden="false" customHeight="true" outlineLevel="0" collapsed="false">
      <c r="A6" s="14"/>
      <c r="B6" s="20" t="s">
        <v>13</v>
      </c>
      <c r="C6" s="21" t="n">
        <v>2</v>
      </c>
      <c r="D6" s="22" t="s">
        <v>11</v>
      </c>
      <c r="E6" s="23" t="s">
        <v>11</v>
      </c>
      <c r="F6" s="24" t="n">
        <f aca="false">C6*100/C2</f>
        <v>2.98507462686567</v>
      </c>
    </row>
    <row r="7" customFormat="false" ht="17.1" hidden="false" customHeight="true" outlineLevel="0" collapsed="false">
      <c r="A7" s="14"/>
      <c r="B7" s="20" t="s">
        <v>14</v>
      </c>
      <c r="C7" s="21" t="n">
        <v>2</v>
      </c>
      <c r="D7" s="22" t="s">
        <v>11</v>
      </c>
      <c r="E7" s="23" t="s">
        <v>11</v>
      </c>
      <c r="F7" s="24" t="n">
        <f aca="false">C7*100/C2</f>
        <v>2.98507462686567</v>
      </c>
    </row>
    <row r="8" customFormat="false" ht="17.1" hidden="false" customHeight="true" outlineLevel="0" collapsed="false">
      <c r="A8" s="14"/>
      <c r="B8" s="20" t="s">
        <v>15</v>
      </c>
      <c r="C8" s="21" t="n">
        <v>2</v>
      </c>
      <c r="D8" s="22" t="s">
        <v>11</v>
      </c>
      <c r="E8" s="23" t="s">
        <v>11</v>
      </c>
      <c r="F8" s="24" t="n">
        <f aca="false">C8*100/C2</f>
        <v>2.98507462686567</v>
      </c>
    </row>
    <row r="9" customFormat="false" ht="17.1" hidden="false" customHeight="true" outlineLevel="0" collapsed="false">
      <c r="A9" s="14"/>
      <c r="B9" s="25" t="s">
        <v>16</v>
      </c>
      <c r="C9" s="26" t="n">
        <v>0</v>
      </c>
      <c r="D9" s="27" t="s">
        <v>11</v>
      </c>
      <c r="E9" s="28" t="s">
        <v>11</v>
      </c>
      <c r="F9" s="29" t="n">
        <f aca="false">C9*100/C2</f>
        <v>0</v>
      </c>
    </row>
    <row r="10" customFormat="false" ht="17.1" hidden="false" customHeight="true" outlineLevel="0" collapsed="false">
      <c r="A10" s="30" t="s">
        <v>17</v>
      </c>
      <c r="B10" s="31" t="s">
        <v>18</v>
      </c>
      <c r="C10" s="32" t="n">
        <v>56</v>
      </c>
      <c r="D10" s="33" t="n">
        <v>1</v>
      </c>
      <c r="E10" s="34" t="n">
        <f aca="false">C10*D10</f>
        <v>56</v>
      </c>
      <c r="F10" s="35" t="n">
        <f aca="false">C10*100/C2</f>
        <v>83.5820895522388</v>
      </c>
    </row>
    <row r="11" customFormat="false" ht="17.1" hidden="false" customHeight="true" outlineLevel="0" collapsed="false">
      <c r="A11" s="30"/>
      <c r="B11" s="36" t="s">
        <v>19</v>
      </c>
      <c r="C11" s="21" t="n">
        <v>8</v>
      </c>
      <c r="D11" s="37" t="n">
        <v>0.5</v>
      </c>
      <c r="E11" s="38" t="n">
        <f aca="false">C11*D11</f>
        <v>4</v>
      </c>
      <c r="F11" s="24" t="n">
        <f aca="false">C11*100/C2</f>
        <v>11.9402985074627</v>
      </c>
    </row>
    <row r="12" customFormat="false" ht="30" hidden="false" customHeight="true" outlineLevel="0" collapsed="false">
      <c r="A12" s="30"/>
      <c r="B12" s="39" t="s">
        <v>20</v>
      </c>
      <c r="C12" s="26" t="n">
        <v>3</v>
      </c>
      <c r="D12" s="40" t="n">
        <v>0</v>
      </c>
      <c r="E12" s="41" t="n">
        <f aca="false">C12*D12</f>
        <v>0</v>
      </c>
      <c r="F12" s="42" t="n">
        <f aca="false">C12*100/C2</f>
        <v>4.47761194029851</v>
      </c>
    </row>
    <row r="13" customFormat="false" ht="30" hidden="false" customHeight="true" outlineLevel="0" collapsed="false">
      <c r="A13" s="14" t="s">
        <v>21</v>
      </c>
      <c r="B13" s="15" t="s">
        <v>22</v>
      </c>
      <c r="C13" s="32" t="n">
        <v>8</v>
      </c>
      <c r="D13" s="43" t="n">
        <v>0</v>
      </c>
      <c r="E13" s="34" t="n">
        <f aca="false">C13*D13</f>
        <v>0</v>
      </c>
      <c r="F13" s="35" t="n">
        <f aca="false">C13*100/C2</f>
        <v>11.9402985074627</v>
      </c>
      <c r="I13" s="0" t="s">
        <v>23</v>
      </c>
    </row>
    <row r="14" customFormat="false" ht="30" hidden="false" customHeight="true" outlineLevel="0" collapsed="false">
      <c r="A14" s="14"/>
      <c r="B14" s="20" t="s">
        <v>24</v>
      </c>
      <c r="C14" s="21" t="n">
        <v>15</v>
      </c>
      <c r="D14" s="44" t="n">
        <v>0.5</v>
      </c>
      <c r="E14" s="38" t="n">
        <f aca="false">C14*D14</f>
        <v>7.5</v>
      </c>
      <c r="F14" s="24" t="n">
        <f aca="false">C14*100/C2</f>
        <v>22.3880597014925</v>
      </c>
    </row>
    <row r="15" customFormat="false" ht="30" hidden="false" customHeight="true" outlineLevel="0" collapsed="false">
      <c r="A15" s="14"/>
      <c r="B15" s="25" t="s">
        <v>25</v>
      </c>
      <c r="C15" s="26" t="n">
        <v>44</v>
      </c>
      <c r="D15" s="45" t="n">
        <v>1</v>
      </c>
      <c r="E15" s="41" t="n">
        <f aca="false">C15*D15</f>
        <v>44</v>
      </c>
      <c r="F15" s="29" t="n">
        <f aca="false">C15*100/C2</f>
        <v>65.6716417910448</v>
      </c>
    </row>
    <row r="16" customFormat="false" ht="28.5" hidden="false" customHeight="true" outlineLevel="0" collapsed="false">
      <c r="A16" s="14" t="s">
        <v>26</v>
      </c>
      <c r="B16" s="15" t="s">
        <v>27</v>
      </c>
      <c r="C16" s="16" t="n">
        <v>6</v>
      </c>
      <c r="D16" s="46" t="n">
        <v>0</v>
      </c>
      <c r="E16" s="47" t="n">
        <f aca="false">C16*D16</f>
        <v>0</v>
      </c>
      <c r="F16" s="19" t="n">
        <f aca="false">C16*100/C2</f>
        <v>8.95522388059701</v>
      </c>
      <c r="I16" s="0" t="s">
        <v>28</v>
      </c>
    </row>
    <row r="17" customFormat="false" ht="30.95" hidden="false" customHeight="true" outlineLevel="0" collapsed="false">
      <c r="A17" s="14"/>
      <c r="B17" s="20" t="s">
        <v>29</v>
      </c>
      <c r="C17" s="21" t="n">
        <v>1</v>
      </c>
      <c r="D17" s="44" t="n">
        <v>0.25</v>
      </c>
      <c r="E17" s="48" t="n">
        <f aca="false">C17*D17</f>
        <v>0.25</v>
      </c>
      <c r="F17" s="24" t="n">
        <f aca="false">C17*100/C2</f>
        <v>1.49253731343284</v>
      </c>
    </row>
    <row r="18" customFormat="false" ht="30.95" hidden="false" customHeight="true" outlineLevel="0" collapsed="false">
      <c r="A18" s="14"/>
      <c r="B18" s="20" t="s">
        <v>30</v>
      </c>
      <c r="C18" s="21" t="n">
        <v>2</v>
      </c>
      <c r="D18" s="44" t="n">
        <v>0.5</v>
      </c>
      <c r="E18" s="48" t="n">
        <f aca="false">C18*D18</f>
        <v>1</v>
      </c>
      <c r="F18" s="24" t="n">
        <f aca="false">C18*100/C2</f>
        <v>2.98507462686567</v>
      </c>
    </row>
    <row r="19" customFormat="false" ht="44.25" hidden="false" customHeight="true" outlineLevel="0" collapsed="false">
      <c r="A19" s="14"/>
      <c r="B19" s="20" t="s">
        <v>31</v>
      </c>
      <c r="C19" s="21" t="n">
        <v>18</v>
      </c>
      <c r="D19" s="44" t="n">
        <v>0.75</v>
      </c>
      <c r="E19" s="38" t="n">
        <f aca="false">C19*D19</f>
        <v>13.5</v>
      </c>
      <c r="F19" s="24" t="n">
        <f aca="false">C19*100/C2</f>
        <v>26.865671641791</v>
      </c>
    </row>
    <row r="20" customFormat="false" ht="46.5" hidden="false" customHeight="true" outlineLevel="0" collapsed="false">
      <c r="A20" s="14"/>
      <c r="B20" s="25" t="s">
        <v>32</v>
      </c>
      <c r="C20" s="49" t="n">
        <v>40</v>
      </c>
      <c r="D20" s="50" t="n">
        <v>1</v>
      </c>
      <c r="E20" s="51" t="n">
        <f aca="false">C20*D20</f>
        <v>40</v>
      </c>
      <c r="F20" s="52" t="n">
        <f aca="false">C20*100/C2</f>
        <v>59.7014925373134</v>
      </c>
    </row>
    <row r="21" customFormat="false" ht="17.1" hidden="false" customHeight="true" outlineLevel="0" collapsed="false">
      <c r="A21" s="14" t="s">
        <v>33</v>
      </c>
      <c r="B21" s="15" t="s">
        <v>34</v>
      </c>
      <c r="C21" s="16" t="n">
        <v>31</v>
      </c>
      <c r="D21" s="46" t="n">
        <v>1</v>
      </c>
      <c r="E21" s="47" t="n">
        <f aca="false">C21*D21</f>
        <v>31</v>
      </c>
      <c r="F21" s="19" t="n">
        <f aca="false">C21*100/C2</f>
        <v>46.2686567164179</v>
      </c>
    </row>
    <row r="22" customFormat="false" ht="17.1" hidden="false" customHeight="true" outlineLevel="0" collapsed="false">
      <c r="A22" s="14"/>
      <c r="B22" s="20" t="s">
        <v>35</v>
      </c>
      <c r="C22" s="21" t="n">
        <v>35</v>
      </c>
      <c r="D22" s="44" t="n">
        <v>0.75</v>
      </c>
      <c r="E22" s="48" t="n">
        <f aca="false">C22*D22</f>
        <v>26.25</v>
      </c>
      <c r="F22" s="24" t="n">
        <f aca="false">C22*100/C2</f>
        <v>52.2388059701493</v>
      </c>
    </row>
    <row r="23" customFormat="false" ht="17.1" hidden="false" customHeight="true" outlineLevel="0" collapsed="false">
      <c r="A23" s="14"/>
      <c r="B23" s="20" t="s">
        <v>36</v>
      </c>
      <c r="C23" s="21" t="n">
        <v>1</v>
      </c>
      <c r="D23" s="44" t="n">
        <v>0.5</v>
      </c>
      <c r="E23" s="48" t="n">
        <f aca="false">C23*D23</f>
        <v>0.5</v>
      </c>
      <c r="F23" s="24" t="n">
        <f aca="false">C23*100/C2</f>
        <v>1.49253731343284</v>
      </c>
    </row>
    <row r="24" customFormat="false" ht="17.1" hidden="false" customHeight="true" outlineLevel="0" collapsed="false">
      <c r="A24" s="14"/>
      <c r="B24" s="20" t="s">
        <v>37</v>
      </c>
      <c r="C24" s="21" t="n">
        <v>0</v>
      </c>
      <c r="D24" s="44" t="n">
        <v>0.25</v>
      </c>
      <c r="E24" s="48" t="n">
        <f aca="false">C24*D24</f>
        <v>0</v>
      </c>
      <c r="F24" s="24" t="n">
        <f aca="false">C24*100/C2</f>
        <v>0</v>
      </c>
    </row>
    <row r="25" customFormat="false" ht="17.1" hidden="false" customHeight="true" outlineLevel="0" collapsed="false">
      <c r="A25" s="14"/>
      <c r="B25" s="25" t="s">
        <v>38</v>
      </c>
      <c r="C25" s="26" t="n">
        <v>0</v>
      </c>
      <c r="D25" s="45" t="n">
        <v>0</v>
      </c>
      <c r="E25" s="41" t="n">
        <f aca="false">C25*D25</f>
        <v>0</v>
      </c>
      <c r="F25" s="29" t="n">
        <f aca="false">C25*100/C2</f>
        <v>0</v>
      </c>
    </row>
    <row r="26" customFormat="false" ht="16.5" hidden="false" customHeight="true" outlineLevel="0" collapsed="false">
      <c r="A26" s="14" t="s">
        <v>39</v>
      </c>
      <c r="B26" s="15" t="s">
        <v>34</v>
      </c>
      <c r="C26" s="32" t="n">
        <v>26</v>
      </c>
      <c r="D26" s="53" t="n">
        <v>1</v>
      </c>
      <c r="E26" s="54" t="n">
        <f aca="false">C26*D26</f>
        <v>26</v>
      </c>
      <c r="F26" s="35" t="n">
        <f aca="false">C26*100/C2</f>
        <v>38.8059701492537</v>
      </c>
    </row>
    <row r="27" customFormat="false" ht="15" hidden="false" customHeight="true" outlineLevel="0" collapsed="false">
      <c r="A27" s="14"/>
      <c r="B27" s="20" t="s">
        <v>35</v>
      </c>
      <c r="C27" s="21" t="n">
        <v>39</v>
      </c>
      <c r="D27" s="44" t="n">
        <v>0.75</v>
      </c>
      <c r="E27" s="48" t="n">
        <f aca="false">C27*D27</f>
        <v>29.25</v>
      </c>
      <c r="F27" s="24" t="n">
        <f aca="false">C27*100/C2</f>
        <v>58.2089552238806</v>
      </c>
    </row>
    <row r="28" customFormat="false" ht="15" hidden="false" customHeight="true" outlineLevel="0" collapsed="false">
      <c r="A28" s="14"/>
      <c r="B28" s="20" t="s">
        <v>36</v>
      </c>
      <c r="C28" s="21" t="n">
        <v>2</v>
      </c>
      <c r="D28" s="44" t="n">
        <v>0.5</v>
      </c>
      <c r="E28" s="48" t="n">
        <f aca="false">C28*D28</f>
        <v>1</v>
      </c>
      <c r="F28" s="24" t="n">
        <f aca="false">C28*100/C2</f>
        <v>2.98507462686567</v>
      </c>
    </row>
    <row r="29" customFormat="false" ht="15" hidden="false" customHeight="true" outlineLevel="0" collapsed="false">
      <c r="A29" s="14"/>
      <c r="B29" s="20" t="s">
        <v>37</v>
      </c>
      <c r="C29" s="21" t="n">
        <v>0</v>
      </c>
      <c r="D29" s="44" t="n">
        <v>0.25</v>
      </c>
      <c r="E29" s="48" t="n">
        <f aca="false">C29*D29</f>
        <v>0</v>
      </c>
      <c r="F29" s="24" t="n">
        <f aca="false">C29*100/C2</f>
        <v>0</v>
      </c>
    </row>
    <row r="30" customFormat="false" ht="17.25" hidden="false" customHeight="true" outlineLevel="0" collapsed="false">
      <c r="A30" s="14"/>
      <c r="B30" s="25" t="s">
        <v>40</v>
      </c>
      <c r="C30" s="49" t="n">
        <v>0</v>
      </c>
      <c r="D30" s="50" t="n">
        <v>0</v>
      </c>
      <c r="E30" s="55" t="n">
        <f aca="false">C30*D30</f>
        <v>0</v>
      </c>
      <c r="F30" s="52" t="n">
        <f aca="false">C30*100/C2</f>
        <v>0</v>
      </c>
    </row>
    <row r="31" customFormat="false" ht="17.25" hidden="false" customHeight="true" outlineLevel="0" collapsed="false">
      <c r="A31" s="14" t="s">
        <v>41</v>
      </c>
      <c r="B31" s="15" t="s">
        <v>42</v>
      </c>
      <c r="C31" s="16" t="n">
        <v>20</v>
      </c>
      <c r="D31" s="56" t="n">
        <v>1</v>
      </c>
      <c r="E31" s="47" t="n">
        <f aca="false">C31*D31</f>
        <v>20</v>
      </c>
      <c r="F31" s="19" t="n">
        <f aca="false">C31*100/C2</f>
        <v>29.8507462686567</v>
      </c>
    </row>
    <row r="32" customFormat="false" ht="15" hidden="false" customHeight="true" outlineLevel="0" collapsed="false">
      <c r="A32" s="14"/>
      <c r="B32" s="20" t="s">
        <v>43</v>
      </c>
      <c r="C32" s="21" t="n">
        <v>42</v>
      </c>
      <c r="D32" s="57" t="n">
        <v>0.5</v>
      </c>
      <c r="E32" s="48" t="n">
        <f aca="false">C32*D32</f>
        <v>21</v>
      </c>
      <c r="F32" s="24" t="n">
        <f aca="false">C32*100/C2</f>
        <v>62.6865671641791</v>
      </c>
    </row>
    <row r="33" customFormat="false" ht="27" hidden="false" customHeight="true" outlineLevel="0" collapsed="false">
      <c r="A33" s="14"/>
      <c r="B33" s="25" t="s">
        <v>44</v>
      </c>
      <c r="C33" s="26" t="n">
        <v>5</v>
      </c>
      <c r="D33" s="58" t="n">
        <v>0</v>
      </c>
      <c r="E33" s="41" t="n">
        <f aca="false">C33*D33</f>
        <v>0</v>
      </c>
      <c r="F33" s="42" t="n">
        <f aca="false">C33*100/C2</f>
        <v>7.46268656716418</v>
      </c>
    </row>
    <row r="34" customFormat="false" ht="15" hidden="false" customHeight="true" outlineLevel="0" collapsed="false">
      <c r="A34" s="59" t="s">
        <v>45</v>
      </c>
      <c r="B34" s="15" t="s">
        <v>46</v>
      </c>
      <c r="C34" s="32" t="n">
        <v>31</v>
      </c>
      <c r="D34" s="53" t="n">
        <v>1</v>
      </c>
      <c r="E34" s="54" t="n">
        <f aca="false">C34*D34</f>
        <v>31</v>
      </c>
      <c r="F34" s="35" t="n">
        <f aca="false">C34*100/C2</f>
        <v>46.2686567164179</v>
      </c>
    </row>
    <row r="35" customFormat="false" ht="15" hidden="false" customHeight="false" outlineLevel="0" collapsed="false">
      <c r="A35" s="59"/>
      <c r="B35" s="20" t="s">
        <v>47</v>
      </c>
      <c r="C35" s="21" t="n">
        <v>33</v>
      </c>
      <c r="D35" s="44" t="n">
        <v>0.75</v>
      </c>
      <c r="E35" s="48" t="n">
        <f aca="false">C35*D35</f>
        <v>24.75</v>
      </c>
      <c r="F35" s="24" t="n">
        <f aca="false">C35*100/C2</f>
        <v>49.2537313432836</v>
      </c>
    </row>
    <row r="36" customFormat="false" ht="15" hidden="false" customHeight="false" outlineLevel="0" collapsed="false">
      <c r="A36" s="59"/>
      <c r="B36" s="20" t="s">
        <v>48</v>
      </c>
      <c r="C36" s="21" t="n">
        <v>3</v>
      </c>
      <c r="D36" s="44" t="n">
        <v>0.5</v>
      </c>
      <c r="E36" s="48" t="n">
        <f aca="false">C36*D36</f>
        <v>1.5</v>
      </c>
      <c r="F36" s="24" t="n">
        <f aca="false">C36*100/C2</f>
        <v>4.47761194029851</v>
      </c>
    </row>
    <row r="37" customFormat="false" ht="15" hidden="false" customHeight="false" outlineLevel="0" collapsed="false">
      <c r="A37" s="59"/>
      <c r="B37" s="20" t="s">
        <v>49</v>
      </c>
      <c r="C37" s="21" t="n">
        <v>0</v>
      </c>
      <c r="D37" s="44" t="n">
        <v>0.25</v>
      </c>
      <c r="E37" s="48" t="n">
        <f aca="false">C37*D37</f>
        <v>0</v>
      </c>
      <c r="F37" s="24" t="n">
        <f aca="false">C37*100/C2</f>
        <v>0</v>
      </c>
    </row>
    <row r="38" customFormat="false" ht="16.5" hidden="false" customHeight="true" outlineLevel="0" collapsed="false">
      <c r="A38" s="59"/>
      <c r="B38" s="60" t="s">
        <v>50</v>
      </c>
      <c r="C38" s="49" t="n">
        <v>0</v>
      </c>
      <c r="D38" s="50" t="n">
        <v>0</v>
      </c>
      <c r="E38" s="55" t="n">
        <f aca="false">C38*D38</f>
        <v>0</v>
      </c>
      <c r="F38" s="52" t="n">
        <f aca="false">C38*100/C2</f>
        <v>0</v>
      </c>
    </row>
    <row r="39" customFormat="false" ht="17.1" hidden="false" customHeight="true" outlineLevel="0" collapsed="false">
      <c r="A39" s="14" t="s">
        <v>51</v>
      </c>
      <c r="B39" s="15" t="s">
        <v>34</v>
      </c>
      <c r="C39" s="16" t="n">
        <v>16</v>
      </c>
      <c r="D39" s="46" t="n">
        <v>1</v>
      </c>
      <c r="E39" s="47" t="n">
        <f aca="false">C39*D39</f>
        <v>16</v>
      </c>
      <c r="F39" s="19" t="n">
        <f aca="false">C39*100/C2</f>
        <v>23.8805970149254</v>
      </c>
    </row>
    <row r="40" customFormat="false" ht="17.1" hidden="false" customHeight="true" outlineLevel="0" collapsed="false">
      <c r="A40" s="14"/>
      <c r="B40" s="20" t="s">
        <v>35</v>
      </c>
      <c r="C40" s="21" t="n">
        <v>37</v>
      </c>
      <c r="D40" s="44" t="n">
        <v>0.75</v>
      </c>
      <c r="E40" s="48" t="n">
        <f aca="false">C40*D40</f>
        <v>27.75</v>
      </c>
      <c r="F40" s="24" t="n">
        <f aca="false">C40*100/C2</f>
        <v>55.2238805970149</v>
      </c>
    </row>
    <row r="41" customFormat="false" ht="17.1" hidden="false" customHeight="true" outlineLevel="0" collapsed="false">
      <c r="A41" s="14"/>
      <c r="B41" s="20" t="s">
        <v>52</v>
      </c>
      <c r="C41" s="21" t="n">
        <v>12</v>
      </c>
      <c r="D41" s="44" t="n">
        <v>0.5</v>
      </c>
      <c r="E41" s="48" t="n">
        <f aca="false">C41*D41</f>
        <v>6</v>
      </c>
      <c r="F41" s="24" t="n">
        <f aca="false">C41*100/C2</f>
        <v>17.910447761194</v>
      </c>
    </row>
    <row r="42" customFormat="false" ht="17.1" hidden="false" customHeight="true" outlineLevel="0" collapsed="false">
      <c r="A42" s="14"/>
      <c r="B42" s="20" t="s">
        <v>37</v>
      </c>
      <c r="C42" s="21" t="n">
        <v>0</v>
      </c>
      <c r="D42" s="44" t="n">
        <v>0.25</v>
      </c>
      <c r="E42" s="48" t="n">
        <f aca="false">C42*D42</f>
        <v>0</v>
      </c>
      <c r="F42" s="24" t="n">
        <f aca="false">C42*100/C2</f>
        <v>0</v>
      </c>
    </row>
    <row r="43" customFormat="false" ht="17.1" hidden="false" customHeight="true" outlineLevel="0" collapsed="false">
      <c r="A43" s="14"/>
      <c r="B43" s="25" t="s">
        <v>40</v>
      </c>
      <c r="C43" s="26" t="n">
        <v>0</v>
      </c>
      <c r="D43" s="45" t="n">
        <v>0</v>
      </c>
      <c r="E43" s="41" t="n">
        <f aca="false">C43*D43</f>
        <v>0</v>
      </c>
      <c r="F43" s="29" t="n">
        <f aca="false">C43*100/C2</f>
        <v>0</v>
      </c>
    </row>
    <row r="44" customFormat="false" ht="17.1" hidden="false" customHeight="true" outlineLevel="0" collapsed="false">
      <c r="A44" s="14" t="s">
        <v>53</v>
      </c>
      <c r="B44" s="15" t="s">
        <v>46</v>
      </c>
      <c r="C44" s="32" t="n">
        <v>24</v>
      </c>
      <c r="D44" s="53" t="n">
        <v>1</v>
      </c>
      <c r="E44" s="54" t="n">
        <f aca="false">C44*D44</f>
        <v>24</v>
      </c>
      <c r="F44" s="35" t="n">
        <f aca="false">C44*100/C2</f>
        <v>35.8208955223881</v>
      </c>
    </row>
    <row r="45" customFormat="false" ht="17.1" hidden="false" customHeight="true" outlineLevel="0" collapsed="false">
      <c r="A45" s="14"/>
      <c r="B45" s="20" t="s">
        <v>47</v>
      </c>
      <c r="C45" s="21" t="n">
        <v>38</v>
      </c>
      <c r="D45" s="44" t="n">
        <v>0.75</v>
      </c>
      <c r="E45" s="48" t="n">
        <f aca="false">C45*D45</f>
        <v>28.5</v>
      </c>
      <c r="F45" s="24" t="n">
        <f aca="false">C45*100/C2</f>
        <v>56.7164179104478</v>
      </c>
    </row>
    <row r="46" customFormat="false" ht="17.1" hidden="false" customHeight="true" outlineLevel="0" collapsed="false">
      <c r="A46" s="14"/>
      <c r="B46" s="20" t="s">
        <v>48</v>
      </c>
      <c r="C46" s="21" t="n">
        <v>5</v>
      </c>
      <c r="D46" s="44" t="n">
        <v>0.5</v>
      </c>
      <c r="E46" s="48" t="n">
        <f aca="false">C46*D46</f>
        <v>2.5</v>
      </c>
      <c r="F46" s="24" t="n">
        <f aca="false">C46*100/C2</f>
        <v>7.46268656716418</v>
      </c>
    </row>
    <row r="47" customFormat="false" ht="17.1" hidden="false" customHeight="true" outlineLevel="0" collapsed="false">
      <c r="A47" s="14"/>
      <c r="B47" s="20" t="s">
        <v>49</v>
      </c>
      <c r="C47" s="21" t="n">
        <v>0</v>
      </c>
      <c r="D47" s="44" t="n">
        <v>0.25</v>
      </c>
      <c r="E47" s="48" t="n">
        <f aca="false">C47*D47</f>
        <v>0</v>
      </c>
      <c r="F47" s="24" t="n">
        <f aca="false">C47*100/C2</f>
        <v>0</v>
      </c>
    </row>
    <row r="48" customFormat="false" ht="17.1" hidden="false" customHeight="true" outlineLevel="0" collapsed="false">
      <c r="A48" s="14"/>
      <c r="B48" s="25" t="s">
        <v>54</v>
      </c>
      <c r="C48" s="26" t="n">
        <v>0</v>
      </c>
      <c r="D48" s="45" t="n">
        <v>0</v>
      </c>
      <c r="E48" s="41" t="n">
        <f aca="false">C48*D48</f>
        <v>0</v>
      </c>
      <c r="F48" s="29" t="n">
        <f aca="false">C48*100/C2</f>
        <v>0</v>
      </c>
    </row>
    <row r="49" customFormat="false" ht="17.1" hidden="false" customHeight="true" outlineLevel="0" collapsed="false">
      <c r="A49" s="14" t="s">
        <v>55</v>
      </c>
      <c r="B49" s="15" t="s">
        <v>56</v>
      </c>
      <c r="C49" s="16" t="n">
        <v>31</v>
      </c>
      <c r="D49" s="46" t="n">
        <v>1</v>
      </c>
      <c r="E49" s="47" t="n">
        <f aca="false">C49*D49</f>
        <v>31</v>
      </c>
      <c r="F49" s="19" t="n">
        <f aca="false">C49*100/C2</f>
        <v>46.2686567164179</v>
      </c>
    </row>
    <row r="50" customFormat="false" ht="17.1" hidden="false" customHeight="true" outlineLevel="0" collapsed="false">
      <c r="A50" s="14"/>
      <c r="B50" s="20" t="s">
        <v>57</v>
      </c>
      <c r="C50" s="21" t="n">
        <v>34</v>
      </c>
      <c r="D50" s="44" t="n">
        <v>0.75</v>
      </c>
      <c r="E50" s="48" t="n">
        <f aca="false">C50*D50</f>
        <v>25.5</v>
      </c>
      <c r="F50" s="24" t="n">
        <f aca="false">C50*100/C2</f>
        <v>50.7462686567164</v>
      </c>
    </row>
    <row r="51" customFormat="false" ht="17.1" hidden="false" customHeight="true" outlineLevel="0" collapsed="false">
      <c r="A51" s="14"/>
      <c r="B51" s="20" t="s">
        <v>58</v>
      </c>
      <c r="C51" s="21" t="n">
        <v>0</v>
      </c>
      <c r="D51" s="44" t="n">
        <v>0.5</v>
      </c>
      <c r="E51" s="48" t="n">
        <f aca="false">C51*D51</f>
        <v>0</v>
      </c>
      <c r="F51" s="24" t="n">
        <f aca="false">C51*100/C2</f>
        <v>0</v>
      </c>
    </row>
    <row r="52" customFormat="false" ht="17.1" hidden="false" customHeight="true" outlineLevel="0" collapsed="false">
      <c r="A52" s="14"/>
      <c r="B52" s="20" t="s">
        <v>59</v>
      </c>
      <c r="C52" s="21" t="n">
        <v>0</v>
      </c>
      <c r="D52" s="44" t="n">
        <v>0.25</v>
      </c>
      <c r="E52" s="48" t="n">
        <f aca="false">C52*D52</f>
        <v>0</v>
      </c>
      <c r="F52" s="24" t="n">
        <f aca="false">C52*100/C2</f>
        <v>0</v>
      </c>
    </row>
    <row r="53" customFormat="false" ht="17.1" hidden="false" customHeight="true" outlineLevel="0" collapsed="false">
      <c r="A53" s="14"/>
      <c r="B53" s="25" t="s">
        <v>60</v>
      </c>
      <c r="C53" s="26" t="n">
        <v>0</v>
      </c>
      <c r="D53" s="45" t="n">
        <v>0</v>
      </c>
      <c r="E53" s="41" t="n">
        <f aca="false">C53*D53</f>
        <v>0</v>
      </c>
      <c r="F53" s="29" t="n">
        <f aca="false">C53*100/C2</f>
        <v>0</v>
      </c>
    </row>
    <row r="54" customFormat="false" ht="21.75" hidden="true" customHeight="true" outlineLevel="0" collapsed="false">
      <c r="B54" s="61" t="s">
        <v>61</v>
      </c>
      <c r="C54" s="62" t="n">
        <f aca="false">(SUM(E17,E24,E29,E37,E42,E47,E52)*0.25+SUM(E11,E14,E18,E23,E28,E36,E41,E46,E51)*0.5+SUM(E19,E22,E27,E35,E40,E45,E50)*0.75+SUM(E10,E15,E20,E21,E26,E31,E34,E39,E44,E49)*1)/E54</f>
        <v>0.631224420190996</v>
      </c>
      <c r="D54" s="63" t="n">
        <f aca="false">SUM(C4:C53)</f>
        <v>733</v>
      </c>
      <c r="E54" s="64" t="n">
        <f aca="false">SUM(C4:C53)</f>
        <v>733</v>
      </c>
    </row>
    <row r="55" customFormat="false" ht="21.75" hidden="false" customHeight="true" outlineLevel="0" collapsed="false">
      <c r="B55" s="61" t="s">
        <v>62</v>
      </c>
      <c r="C55" s="65" t="n">
        <f aca="false">C54</f>
        <v>0.631224420190996</v>
      </c>
      <c r="D55" s="63"/>
      <c r="F55" s="0" t="s">
        <v>28</v>
      </c>
    </row>
    <row r="56" customFormat="false" ht="7.5" hidden="false" customHeight="true" outlineLevel="0" collapsed="false">
      <c r="C56" s="66"/>
    </row>
    <row r="57" customFormat="false" ht="18" hidden="false" customHeight="true" outlineLevel="0" collapsed="false">
      <c r="A57" s="67" t="s">
        <v>63</v>
      </c>
      <c r="B57" s="68"/>
      <c r="C57" s="69"/>
      <c r="D57" s="70"/>
      <c r="E57" s="71"/>
      <c r="F57" s="3"/>
    </row>
    <row r="58" s="76" customFormat="true" ht="19.5" hidden="false" customHeight="true" outlineLevel="0" collapsed="false">
      <c r="A58" s="72" t="s">
        <v>64</v>
      </c>
      <c r="B58" s="73" t="s">
        <v>65</v>
      </c>
      <c r="C58" s="74" t="s">
        <v>66</v>
      </c>
      <c r="D58" s="75"/>
      <c r="E58" s="75"/>
      <c r="F58" s="75"/>
    </row>
    <row r="59" customFormat="false" ht="18" hidden="false" customHeight="true" outlineLevel="0" collapsed="false">
      <c r="A59" s="77" t="s">
        <v>67</v>
      </c>
      <c r="B59" s="78" t="n">
        <v>2</v>
      </c>
      <c r="C59" s="79" t="n">
        <f aca="false">B59*100/C2</f>
        <v>2.98507462686567</v>
      </c>
      <c r="D59" s="3"/>
      <c r="E59" s="3"/>
      <c r="F59" s="3"/>
    </row>
    <row r="60" customFormat="false" ht="18" hidden="false" customHeight="true" outlineLevel="0" collapsed="false">
      <c r="A60" s="80" t="s">
        <v>68</v>
      </c>
      <c r="B60" s="78" t="n">
        <v>5</v>
      </c>
      <c r="C60" s="79" t="n">
        <f aca="false">B60*100/C2</f>
        <v>7.46268656716418</v>
      </c>
      <c r="D60" s="3"/>
      <c r="E60" s="3"/>
      <c r="F60" s="3"/>
    </row>
    <row r="61" customFormat="false" ht="18" hidden="false" customHeight="true" outlineLevel="0" collapsed="false">
      <c r="A61" s="80" t="s">
        <v>69</v>
      </c>
      <c r="B61" s="78" t="n">
        <v>14</v>
      </c>
      <c r="C61" s="79" t="n">
        <f aca="false">B61*100/C2</f>
        <v>20.8955223880597</v>
      </c>
      <c r="D61" s="3"/>
      <c r="E61" s="3"/>
      <c r="F61" s="3"/>
    </row>
    <row r="62" customFormat="false" ht="18" hidden="false" customHeight="true" outlineLevel="0" collapsed="false">
      <c r="A62" s="80" t="s">
        <v>70</v>
      </c>
      <c r="B62" s="78" t="n">
        <v>17</v>
      </c>
      <c r="C62" s="79" t="n">
        <f aca="false">B62*100/C2</f>
        <v>25.3731343283582</v>
      </c>
      <c r="D62" s="3"/>
      <c r="E62" s="3"/>
      <c r="F62" s="3"/>
    </row>
    <row r="63" customFormat="false" ht="18" hidden="false" customHeight="true" outlineLevel="0" collapsed="false">
      <c r="A63" s="80" t="s">
        <v>71</v>
      </c>
      <c r="B63" s="78" t="n">
        <v>15</v>
      </c>
      <c r="C63" s="79" t="n">
        <f aca="false">B63*100/C2</f>
        <v>22.3880597014925</v>
      </c>
      <c r="D63" s="3"/>
      <c r="E63" s="3"/>
      <c r="F63" s="3"/>
    </row>
    <row r="64" customFormat="false" ht="18" hidden="false" customHeight="true" outlineLevel="0" collapsed="false">
      <c r="A64" s="81" t="s">
        <v>72</v>
      </c>
      <c r="B64" s="78" t="n">
        <v>14</v>
      </c>
      <c r="C64" s="79" t="n">
        <f aca="false">B64*100/C2</f>
        <v>20.8955223880597</v>
      </c>
      <c r="D64" s="3"/>
      <c r="E64" s="3"/>
      <c r="F64" s="3"/>
    </row>
    <row r="65" customFormat="false" ht="18" hidden="false" customHeight="true" outlineLevel="0" collapsed="false">
      <c r="A65" s="82" t="s">
        <v>73</v>
      </c>
      <c r="B65" s="83"/>
      <c r="C65" s="84" t="s">
        <v>66</v>
      </c>
      <c r="D65" s="0"/>
    </row>
    <row r="66" customFormat="false" ht="18" hidden="false" customHeight="true" outlineLevel="0" collapsed="false">
      <c r="A66" s="85" t="s">
        <v>74</v>
      </c>
      <c r="B66" s="86" t="n">
        <v>24</v>
      </c>
      <c r="C66" s="87" t="n">
        <f aca="false">B66*100/C2</f>
        <v>35.8208955223881</v>
      </c>
      <c r="D66" s="0"/>
    </row>
    <row r="67" customFormat="false" ht="18" hidden="false" customHeight="true" outlineLevel="0" collapsed="false">
      <c r="A67" s="85" t="s">
        <v>75</v>
      </c>
      <c r="B67" s="86" t="n">
        <v>43</v>
      </c>
      <c r="C67" s="79" t="n">
        <f aca="false">B67*100/C2</f>
        <v>64.1791044776119</v>
      </c>
      <c r="D67" s="0"/>
    </row>
    <row r="68" customFormat="false" ht="18" hidden="false" customHeight="true" outlineLevel="0" collapsed="false">
      <c r="A68" s="88" t="s">
        <v>76</v>
      </c>
      <c r="B68" s="89"/>
      <c r="C68" s="84" t="s">
        <v>66</v>
      </c>
      <c r="D68" s="3"/>
      <c r="E68" s="3"/>
      <c r="F68" s="3"/>
    </row>
    <row r="69" customFormat="false" ht="18" hidden="false" customHeight="true" outlineLevel="0" collapsed="false">
      <c r="A69" s="80" t="s">
        <v>77</v>
      </c>
      <c r="B69" s="78" t="n">
        <v>18</v>
      </c>
      <c r="C69" s="79" t="n">
        <f aca="false">B69*100/C2</f>
        <v>26.865671641791</v>
      </c>
      <c r="D69" s="3"/>
      <c r="E69" s="3"/>
      <c r="F69" s="3"/>
    </row>
    <row r="70" customFormat="false" ht="18" hidden="false" customHeight="true" outlineLevel="0" collapsed="false">
      <c r="A70" s="80" t="s">
        <v>78</v>
      </c>
      <c r="B70" s="78" t="n">
        <v>2</v>
      </c>
      <c r="C70" s="79" t="n">
        <f aca="false">B70*100/C2</f>
        <v>2.98507462686567</v>
      </c>
      <c r="D70" s="3"/>
      <c r="E70" s="3"/>
      <c r="F70" s="3"/>
    </row>
    <row r="71" customFormat="false" ht="18" hidden="false" customHeight="true" outlineLevel="0" collapsed="false">
      <c r="A71" s="80" t="s">
        <v>79</v>
      </c>
      <c r="B71" s="78" t="n">
        <v>4</v>
      </c>
      <c r="C71" s="79" t="n">
        <f aca="false">B71*100/C2</f>
        <v>5.97014925373134</v>
      </c>
      <c r="D71" s="3"/>
      <c r="E71" s="3"/>
      <c r="F71" s="3"/>
    </row>
    <row r="72" customFormat="false" ht="18" hidden="false" customHeight="true" outlineLevel="0" collapsed="false">
      <c r="A72" s="80" t="s">
        <v>80</v>
      </c>
      <c r="B72" s="78" t="n">
        <v>18</v>
      </c>
      <c r="C72" s="79" t="n">
        <f aca="false">B72*100/C2</f>
        <v>26.865671641791</v>
      </c>
      <c r="D72" s="3"/>
      <c r="E72" s="3"/>
      <c r="F72" s="3"/>
    </row>
    <row r="73" customFormat="false" ht="18" hidden="false" customHeight="true" outlineLevel="0" collapsed="false">
      <c r="A73" s="80" t="s">
        <v>81</v>
      </c>
      <c r="B73" s="78" t="n">
        <v>0</v>
      </c>
      <c r="C73" s="79" t="n">
        <f aca="false">B73*100/C2</f>
        <v>0</v>
      </c>
      <c r="D73" s="3"/>
      <c r="E73" s="3"/>
      <c r="F73" s="3"/>
    </row>
    <row r="74" customFormat="false" ht="18" hidden="false" customHeight="true" outlineLevel="0" collapsed="false">
      <c r="A74" s="80" t="s">
        <v>82</v>
      </c>
      <c r="B74" s="78" t="n">
        <v>9</v>
      </c>
      <c r="C74" s="79" t="n">
        <f aca="false">B74*100/C2</f>
        <v>13.4328358208955</v>
      </c>
      <c r="D74" s="3"/>
      <c r="E74" s="3"/>
      <c r="F74" s="3"/>
    </row>
    <row r="75" customFormat="false" ht="18" hidden="false" customHeight="true" outlineLevel="0" collapsed="false">
      <c r="A75" s="80" t="s">
        <v>83</v>
      </c>
      <c r="B75" s="78" t="n">
        <v>13</v>
      </c>
      <c r="C75" s="79" t="n">
        <f aca="false">B75*100/C2</f>
        <v>19.4029850746269</v>
      </c>
      <c r="D75" s="3"/>
      <c r="E75" s="3"/>
      <c r="F75" s="3"/>
    </row>
    <row r="76" customFormat="false" ht="35.25" hidden="false" customHeight="true" outlineLevel="0" collapsed="false">
      <c r="A76" s="90" t="s">
        <v>84</v>
      </c>
      <c r="B76" s="78" t="n">
        <v>3</v>
      </c>
      <c r="C76" s="79" t="n">
        <f aca="false">B76*100/C2</f>
        <v>4.47761194029851</v>
      </c>
      <c r="D76" s="3"/>
      <c r="E76" s="3"/>
      <c r="F76" s="3"/>
    </row>
    <row r="77" customFormat="false" ht="18" hidden="false" customHeight="true" outlineLevel="0" collapsed="false">
      <c r="A77" s="80" t="s">
        <v>85</v>
      </c>
      <c r="B77" s="78" t="n">
        <v>0</v>
      </c>
      <c r="C77" s="79" t="n">
        <f aca="false">B77*100/C2</f>
        <v>0</v>
      </c>
      <c r="D77" s="3"/>
      <c r="E77" s="3"/>
      <c r="F77" s="3"/>
    </row>
    <row r="78" customFormat="false" ht="41.25" hidden="false" customHeight="true" outlineLevel="0" collapsed="false">
      <c r="A78" s="91" t="s">
        <v>86</v>
      </c>
      <c r="B78" s="92" t="s">
        <v>87</v>
      </c>
      <c r="C78" s="93"/>
      <c r="D78" s="3"/>
      <c r="E78" s="3"/>
      <c r="F78" s="3"/>
    </row>
    <row r="79" customFormat="false" ht="10.5" hidden="false" customHeight="true" outlineLevel="0" collapsed="false">
      <c r="A79" s="94" t="s">
        <v>88</v>
      </c>
      <c r="B79" s="95" t="s">
        <v>89</v>
      </c>
      <c r="C79" s="93"/>
      <c r="D79" s="3"/>
      <c r="E79" s="3"/>
      <c r="F79" s="3"/>
    </row>
    <row r="80" customFormat="false" ht="15" hidden="false" customHeight="false" outlineLevel="0" collapsed="false">
      <c r="A80" s="96" t="s">
        <v>90</v>
      </c>
      <c r="B80" s="3"/>
      <c r="C80" s="93"/>
      <c r="D80" s="3"/>
      <c r="E80" s="3"/>
      <c r="F80" s="3"/>
    </row>
    <row r="81" customFormat="false" ht="15" hidden="false" customHeight="false" outlineLevel="0" collapsed="false">
      <c r="A81" s="97" t="s">
        <v>91</v>
      </c>
      <c r="B81" s="3"/>
      <c r="C81" s="93"/>
      <c r="D81" s="3"/>
      <c r="E81" s="3"/>
      <c r="F81" s="3"/>
    </row>
    <row r="82" customFormat="false" ht="15" hidden="false" customHeight="false" outlineLevel="0" collapsed="false">
      <c r="A82" s="3"/>
      <c r="B82" s="3"/>
      <c r="C82" s="98"/>
    </row>
  </sheetData>
  <sheetProtection sheet="true" password="ceeb"/>
  <mergeCells count="11">
    <mergeCell ref="A4:A9"/>
    <mergeCell ref="A10:A12"/>
    <mergeCell ref="A13:A15"/>
    <mergeCell ref="A16:A20"/>
    <mergeCell ref="A21:A25"/>
    <mergeCell ref="A26:A30"/>
    <mergeCell ref="A31:A33"/>
    <mergeCell ref="A34:A38"/>
    <mergeCell ref="A39:A43"/>
    <mergeCell ref="A44:A48"/>
    <mergeCell ref="A49:A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41:02Z</dcterms:created>
  <dc:creator>Ислам</dc:creator>
  <dc:description/>
  <dc:language>en-US</dc:language>
  <cp:lastModifiedBy>Хажисмеловна</cp:lastModifiedBy>
  <cp:lastPrinted>2018-04-04T07:40:15Z</cp:lastPrinted>
  <dcterms:modified xsi:type="dcterms:W3CDTF">2018-04-04T07:41:36Z</dcterms:modified>
  <cp:revision>0</cp:revision>
  <dc:subject/>
  <dc:title/>
</cp:coreProperties>
</file>